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ДУДКО УЛ. д.29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80683.585912</v>
      </c>
      <c r="D19" s="19" t="n">
        <v>79611.78</v>
      </c>
      <c r="E19" s="19" t="n">
        <v>100074.1</v>
      </c>
      <c r="F19" s="20" t="n">
        <v>49098.49</v>
      </c>
      <c r="G19" s="21" t="n">
        <f aca="false">D19+D20-C19-F19-F20</f>
        <v>-350170.2959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32000.51</v>
      </c>
      <c r="E21" s="20" t="n">
        <v>55121.64</v>
      </c>
      <c r="F21" s="20" t="n">
        <v>27587.15</v>
      </c>
      <c r="G21" s="21" t="n">
        <f aca="false">D21+D22+D23-C21-F21-F22-F23</f>
        <v>8826.7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2000.51</v>
      </c>
      <c r="E22" s="20" t="n">
        <v>55121.63</v>
      </c>
      <c r="F22" s="20" t="n">
        <v>27587.1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80683.585912</v>
      </c>
      <c r="D24" s="24" t="n">
        <f aca="false">SUM(D19:D23)</f>
        <v>143612.8</v>
      </c>
      <c r="E24" s="24" t="n">
        <f aca="false">SUM(E19:E23)</f>
        <v>210317.37</v>
      </c>
      <c r="F24" s="24" t="n">
        <f aca="false">SUM(F19:F23)</f>
        <v>104272.75</v>
      </c>
      <c r="G24" s="24" t="n">
        <f aca="false">SUM(G19:G23)</f>
        <v>-341343.5359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42.98</v>
      </c>
      <c r="D30" s="20" t="n">
        <v>6157.08</v>
      </c>
      <c r="E30" s="20" t="n">
        <v>2198.05</v>
      </c>
      <c r="F30" s="20" t="n">
        <v>4942.98</v>
      </c>
      <c r="G30" s="20" t="n">
        <f aca="false">C30-E30-F30</f>
        <v>-2198.0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828.28</v>
      </c>
      <c r="D31" s="20" t="n">
        <v>29576.65</v>
      </c>
      <c r="E31" s="20" t="n">
        <v>12961.32</v>
      </c>
      <c r="F31" s="20" t="n">
        <v>23828.28</v>
      </c>
      <c r="G31" s="20" t="n">
        <f aca="false">C31-E31-F31</f>
        <v>-12961.3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280.02</v>
      </c>
      <c r="D32" s="20" t="n">
        <v>26818.55</v>
      </c>
      <c r="E32" s="20" t="n">
        <v>14030.47</v>
      </c>
      <c r="F32" s="20" t="n">
        <v>0</v>
      </c>
      <c r="G32" s="20" t="n">
        <f aca="false">C32-E32-F32</f>
        <v>7249.5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03.81</v>
      </c>
      <c r="D33" s="20" t="n">
        <v>6833.33</v>
      </c>
      <c r="E33" s="20" t="n">
        <v>3746.73</v>
      </c>
      <c r="F33" s="20" t="n">
        <v>5403.81</v>
      </c>
      <c r="G33" s="20" t="n">
        <f aca="false">C33-E33-F33</f>
        <v>-3746.7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010.75</v>
      </c>
      <c r="D36" s="20" t="n">
        <v>2496.01</v>
      </c>
      <c r="E36" s="20" t="n">
        <v>1097.23</v>
      </c>
      <c r="F36" s="20" t="n">
        <v>2010.75</v>
      </c>
      <c r="G36" s="20" t="n">
        <f aca="false">C36-E36-F36</f>
        <v>-1097.2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37.9</v>
      </c>
      <c r="D37" s="20" t="n">
        <v>966.59</v>
      </c>
      <c r="E37" s="20" t="n">
        <v>134.99</v>
      </c>
      <c r="F37" s="20" t="n">
        <v>837.9</v>
      </c>
      <c r="G37" s="20" t="n">
        <f aca="false">C37-E37-F37</f>
        <v>-134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60.08</v>
      </c>
      <c r="D38" s="20" t="n">
        <v>2369.98</v>
      </c>
      <c r="E38" s="20" t="n">
        <v>1024</v>
      </c>
      <c r="F38" s="20" t="n">
        <v>1460.08</v>
      </c>
      <c r="G38" s="20" t="n">
        <f aca="false">C38-E38-F38</f>
        <v>-102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025.75</v>
      </c>
      <c r="D40" s="20" t="n">
        <v>10313.05</v>
      </c>
      <c r="E40" s="20" t="n">
        <v>6527.78</v>
      </c>
      <c r="F40" s="20" t="n">
        <v>8025.75</v>
      </c>
      <c r="G40" s="20" t="n">
        <f aca="false">C40-E40-F40</f>
        <v>-6527.7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84.85</v>
      </c>
      <c r="D41" s="20" t="n">
        <v>4609.91</v>
      </c>
      <c r="E41" s="20" t="n">
        <v>3026.89</v>
      </c>
      <c r="F41" s="20" t="n">
        <v>3584.85</v>
      </c>
      <c r="G41" s="20" t="n">
        <f aca="false">C41-E41-F41</f>
        <v>-3026.8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924.94</v>
      </c>
      <c r="D42" s="20" t="n">
        <v>2735.99</v>
      </c>
      <c r="E42" s="20" t="n">
        <v>188.95</v>
      </c>
      <c r="F42" s="20" t="n">
        <v>2924.94</v>
      </c>
      <c r="G42" s="20" t="n">
        <f aca="false">C42-E42-F42</f>
        <v>-188.9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6.45</v>
      </c>
      <c r="D44" s="20" t="n">
        <v>36.45</v>
      </c>
      <c r="E44" s="20" t="n">
        <v>0</v>
      </c>
      <c r="F44" s="20" t="n">
        <v>36.45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4335.81</v>
      </c>
      <c r="D45" s="29" t="n">
        <f aca="false">SUM(D30:D44)</f>
        <v>92913.59</v>
      </c>
      <c r="E45" s="29" t="n">
        <f aca="false">SUM(E30:E44)</f>
        <v>44936.41</v>
      </c>
      <c r="F45" s="29" t="n">
        <f aca="false">SUM(F30:F44)</f>
        <v>53055.79</v>
      </c>
      <c r="G45" s="29" t="n">
        <f aca="false">SUM(G30:G44)</f>
        <v>-23656.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49209.1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7948.6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3230.9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44Z</dcterms:created>
  <dc:creator>1</dc:creator>
  <dc:description/>
  <dc:language>en-US</dc:language>
  <cp:lastModifiedBy>1</cp:lastModifiedBy>
  <dcterms:modified xsi:type="dcterms:W3CDTF">2013-04-08T09:42:45Z</dcterms:modified>
  <cp:revision>0</cp:revision>
  <dc:subject/>
  <dc:title/>
</cp:coreProperties>
</file>